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Universal Robina Corporation</t>
  </si>
  <si>
    <t xml:space="preserve">Consolidated Balance Sheets</t>
  </si>
  <si>
    <t xml:space="preserve">(Amounts in 000s)</t>
  </si>
  <si>
    <t xml:space="preserve">Sept</t>
  </si>
  <si>
    <t xml:space="preserve">Percent</t>
  </si>
  <si>
    <t xml:space="preserve">Growth</t>
  </si>
  <si>
    <t xml:space="preserve">Cash</t>
  </si>
  <si>
    <t xml:space="preserve">Temporary Cash Investments</t>
  </si>
  <si>
    <t xml:space="preserve">Marketable Equity Securities</t>
  </si>
  <si>
    <t xml:space="preserve">Receivables</t>
  </si>
  <si>
    <t xml:space="preserve">Inventories</t>
  </si>
  <si>
    <t xml:space="preserve">Other Current Assets</t>
  </si>
  <si>
    <t xml:space="preserve">Total Current Assets</t>
  </si>
  <si>
    <t xml:space="preserve">Deferred Income Tax</t>
  </si>
  <si>
    <t xml:space="preserve">Equity Investments</t>
  </si>
  <si>
    <t xml:space="preserve">Property Plant and Equipment</t>
  </si>
  <si>
    <t xml:space="preserve">Other Assets</t>
  </si>
  <si>
    <t xml:space="preserve">Total Assets</t>
  </si>
  <si>
    <t xml:space="preserve">Loans Payable</t>
  </si>
  <si>
    <t xml:space="preserve">Accounts Payable</t>
  </si>
  <si>
    <t xml:space="preserve">Payable to Affiliates</t>
  </si>
  <si>
    <t xml:space="preserve">Income Tax Payable</t>
  </si>
  <si>
    <t xml:space="preserve">Trust Receipts Payable</t>
  </si>
  <si>
    <t xml:space="preserve">Current Portion of LTD</t>
  </si>
  <si>
    <t xml:space="preserve">Deferred Credit</t>
  </si>
  <si>
    <t xml:space="preserve">LTDebt</t>
  </si>
  <si>
    <t xml:space="preserve">Minority Interests</t>
  </si>
  <si>
    <t xml:space="preserve">Total Liabilities</t>
  </si>
  <si>
    <t xml:space="preserve">Capital Stock</t>
  </si>
  <si>
    <t xml:space="preserve">Addl Paid In Capital</t>
  </si>
  <si>
    <t xml:space="preserve">Deposits for future stock subs</t>
  </si>
  <si>
    <t xml:space="preserve">Revaluation Increment in Propty</t>
  </si>
  <si>
    <t xml:space="preserve">Cumulative translation investment</t>
  </si>
  <si>
    <t xml:space="preserve">Retained Earnings</t>
  </si>
  <si>
    <t xml:space="preserve">Total Stockholders' Equity</t>
  </si>
  <si>
    <t xml:space="preserve">Total Liabs and Retained Earnings</t>
  </si>
  <si>
    <t xml:space="preserve">CONSOLIDATED STATEMENTS</t>
  </si>
  <si>
    <t xml:space="preserve">OF INCOME AND RETAINED EARNINGS</t>
  </si>
  <si>
    <t xml:space="preserve">Net Sales and Services</t>
  </si>
  <si>
    <t xml:space="preserve">Costs of Sales and Services</t>
  </si>
  <si>
    <t xml:space="preserve">Gross Profit</t>
  </si>
  <si>
    <t xml:space="preserve">Operating Expenses</t>
  </si>
  <si>
    <t xml:space="preserve">Income from Operations</t>
  </si>
  <si>
    <t xml:space="preserve">Other Income (Charges)</t>
  </si>
  <si>
    <t xml:space="preserve">Investment Income</t>
  </si>
  <si>
    <t xml:space="preserve">Interest/Financing Charges</t>
  </si>
  <si>
    <t xml:space="preserve">Equity in Net Earnings</t>
  </si>
  <si>
    <t xml:space="preserve">Others</t>
  </si>
  <si>
    <t xml:space="preserve">Income before Income Tax</t>
  </si>
  <si>
    <t xml:space="preserve">Provision for Income Tax</t>
  </si>
  <si>
    <t xml:space="preserve">Current</t>
  </si>
  <si>
    <t xml:space="preserve">Deferred</t>
  </si>
  <si>
    <t xml:space="preserve">Income before Minority Ints</t>
  </si>
  <si>
    <t xml:space="preserve">Net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.56"/>
    <col collapsed="false" customWidth="true" hidden="false" outlineLevel="0" max="5" min="5" style="0" width="11.7"/>
    <col collapsed="false" customWidth="true" hidden="false" outlineLevel="0" max="6" min="6" style="0" width="9.7"/>
    <col collapsed="false" customWidth="true" hidden="false" outlineLevel="0" max="7" min="7" style="0" width="14.41"/>
    <col collapsed="false" customWidth="true" hidden="false" outlineLevel="0" max="8" min="8" style="0" width="6.99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E3" s="2" t="s">
        <v>3</v>
      </c>
      <c r="F3" s="2"/>
      <c r="G3" s="2" t="s">
        <v>3</v>
      </c>
      <c r="I3" s="3" t="s">
        <v>4</v>
      </c>
    </row>
    <row r="4" customFormat="false" ht="12.75" hidden="false" customHeight="false" outlineLevel="0" collapsed="false">
      <c r="E4" s="1" t="n">
        <v>2001</v>
      </c>
      <c r="F4" s="1"/>
      <c r="G4" s="1" t="n">
        <v>2000</v>
      </c>
      <c r="I4" s="3" t="s">
        <v>5</v>
      </c>
    </row>
    <row r="6" customFormat="false" ht="12.75" hidden="false" customHeight="false" outlineLevel="0" collapsed="false">
      <c r="A6" s="0" t="s">
        <v>6</v>
      </c>
      <c r="E6" s="4" t="n">
        <v>547789.74</v>
      </c>
      <c r="F6" s="5" t="n">
        <f aca="false">+E6/$E$19*100</f>
        <v>1.65184333863734</v>
      </c>
      <c r="G6" s="4" t="n">
        <v>747925.254</v>
      </c>
      <c r="H6" s="5" t="n">
        <f aca="false">+G6/$G$19*100</f>
        <v>2.73352367565977</v>
      </c>
      <c r="I6" s="6" t="n">
        <f aca="false">+(E6/G6-1)*100</f>
        <v>-26.7587587034466</v>
      </c>
    </row>
    <row r="7" customFormat="false" ht="12.75" hidden="false" customHeight="false" outlineLevel="0" collapsed="false">
      <c r="A7" s="0" t="s">
        <v>7</v>
      </c>
      <c r="E7" s="4" t="n">
        <v>1779501.942</v>
      </c>
      <c r="F7" s="5" t="n">
        <f aca="false">+E7/$E$19*100</f>
        <v>5.36603410824179</v>
      </c>
      <c r="G7" s="4" t="n">
        <v>2710300.64</v>
      </c>
      <c r="H7" s="5" t="n">
        <f aca="false">+G7/$G$19*100</f>
        <v>9.90563017891601</v>
      </c>
      <c r="I7" s="6" t="n">
        <f aca="false">+(E7/G7-1)*100</f>
        <v>-34.3430055051015</v>
      </c>
    </row>
    <row r="8" customFormat="false" ht="12.75" hidden="false" customHeight="false" outlineLevel="0" collapsed="false">
      <c r="A8" s="0" t="s">
        <v>8</v>
      </c>
      <c r="E8" s="4" t="n">
        <v>172892.321</v>
      </c>
      <c r="F8" s="5" t="n">
        <f aca="false">+E8/$E$19*100</f>
        <v>0.521351547667537</v>
      </c>
      <c r="G8" s="4" t="n">
        <v>156947.637</v>
      </c>
      <c r="H8" s="5" t="n">
        <f aca="false">+G8/$G$19*100</f>
        <v>0.57361357874186</v>
      </c>
      <c r="I8" s="6" t="n">
        <f aca="false">+(E8/G8-1)*100</f>
        <v>10.1592380138861</v>
      </c>
    </row>
    <row r="9" customFormat="false" ht="12.75" hidden="false" customHeight="false" outlineLevel="0" collapsed="false">
      <c r="A9" s="0" t="s">
        <v>9</v>
      </c>
      <c r="E9" s="4" t="n">
        <v>9542360.306</v>
      </c>
      <c r="F9" s="5" t="n">
        <f aca="false">+E9/$E$19*100</f>
        <v>28.7746979458641</v>
      </c>
      <c r="G9" s="4" t="n">
        <v>5105744.357</v>
      </c>
      <c r="H9" s="5" t="n">
        <f aca="false">+G9/$G$19*100</f>
        <v>18.6605185572805</v>
      </c>
      <c r="I9" s="6" t="n">
        <f aca="false">+(E9/G9-1)*100</f>
        <v>86.8945963367198</v>
      </c>
    </row>
    <row r="10" customFormat="false" ht="12.75" hidden="false" customHeight="false" outlineLevel="0" collapsed="false">
      <c r="A10" s="0" t="s">
        <v>10</v>
      </c>
      <c r="E10" s="4" t="n">
        <v>4926312.099</v>
      </c>
      <c r="F10" s="5" t="n">
        <f aca="false">+E10/$E$19*100</f>
        <v>14.8551446487144</v>
      </c>
      <c r="G10" s="4" t="n">
        <v>4029906.048</v>
      </c>
      <c r="H10" s="5" t="n">
        <f aca="false">+G10/$G$19*100</f>
        <v>14.7285354171133</v>
      </c>
      <c r="I10" s="6" t="n">
        <f aca="false">+(E10/G10-1)*100</f>
        <v>22.2438449016666</v>
      </c>
    </row>
    <row r="11" customFormat="false" ht="12.75" hidden="false" customHeight="false" outlineLevel="0" collapsed="false">
      <c r="A11" s="0" t="s">
        <v>11</v>
      </c>
      <c r="E11" s="4" t="n">
        <v>307139.679</v>
      </c>
      <c r="F11" s="5" t="n">
        <f aca="false">+E11/$E$19*100</f>
        <v>0.926170382065498</v>
      </c>
      <c r="G11" s="4" t="n">
        <v>176458.791</v>
      </c>
      <c r="H11" s="5" t="n">
        <f aca="false">+G11/$G$19*100</f>
        <v>0.644923112833945</v>
      </c>
      <c r="I11" s="6" t="n">
        <f aca="false">+(E11/G11-1)*100</f>
        <v>74.0574540148584</v>
      </c>
    </row>
    <row r="12" customFormat="false" ht="12.75" hidden="false" customHeight="false" outlineLevel="0" collapsed="false">
      <c r="A12" s="0" t="s">
        <v>12</v>
      </c>
      <c r="E12" s="4" t="n">
        <f aca="false">SUM(E6:E11)</f>
        <v>17275996.087</v>
      </c>
      <c r="F12" s="5" t="n">
        <f aca="false">+E12/$E$19*100</f>
        <v>52.0952419711907</v>
      </c>
      <c r="G12" s="4" t="n">
        <f aca="false">SUM(G6:G11)</f>
        <v>12927282.727</v>
      </c>
      <c r="H12" s="5" t="n">
        <f aca="false">+G12/$G$19*100</f>
        <v>47.2467445205454</v>
      </c>
      <c r="I12" s="6" t="n">
        <f aca="false">+(E12/G12-1)*100</f>
        <v>33.6398100964966</v>
      </c>
    </row>
    <row r="13" customFormat="false" ht="12.75" hidden="false" customHeight="false" outlineLevel="0" collapsed="false">
      <c r="E13" s="4"/>
      <c r="F13" s="5"/>
      <c r="G13" s="4"/>
      <c r="H13" s="5"/>
      <c r="I13" s="6"/>
    </row>
    <row r="14" customFormat="false" ht="12.75" hidden="false" customHeight="false" outlineLevel="0" collapsed="false">
      <c r="A14" s="0" t="s">
        <v>13</v>
      </c>
      <c r="E14" s="4" t="n">
        <v>154477.188</v>
      </c>
      <c r="F14" s="5" t="n">
        <f aca="false">+E14/$E$19*100</f>
        <v>0.465821272901583</v>
      </c>
      <c r="G14" s="4" t="n">
        <v>120661.28</v>
      </c>
      <c r="H14" s="5" t="n">
        <f aca="false">+G14/$G$19*100</f>
        <v>0.440993887893793</v>
      </c>
      <c r="I14" s="6" t="n">
        <f aca="false">+(E14/G14-1)*100</f>
        <v>28.0254842315613</v>
      </c>
    </row>
    <row r="15" customFormat="false" ht="12.75" hidden="false" customHeight="false" outlineLevel="0" collapsed="false">
      <c r="A15" s="0" t="s">
        <v>14</v>
      </c>
      <c r="E15" s="4" t="n">
        <v>972879.434</v>
      </c>
      <c r="F15" s="5" t="n">
        <f aca="false">+E15/$E$19*100</f>
        <v>2.93368841181684</v>
      </c>
      <c r="G15" s="4" t="n">
        <v>834960.774</v>
      </c>
      <c r="H15" s="5" t="n">
        <f aca="false">+G15/$G$19*100</f>
        <v>3.05162184559181</v>
      </c>
      <c r="I15" s="6" t="n">
        <f aca="false">+(E15/G15-1)*100</f>
        <v>16.5179807596566</v>
      </c>
    </row>
    <row r="16" customFormat="false" ht="12.75" hidden="false" customHeight="false" outlineLevel="0" collapsed="false">
      <c r="A16" s="0" t="s">
        <v>15</v>
      </c>
      <c r="E16" s="4" t="n">
        <v>13150070.7</v>
      </c>
      <c r="F16" s="5" t="n">
        <f aca="false">+E16/$E$19*100</f>
        <v>39.6536391652845</v>
      </c>
      <c r="G16" s="4" t="n">
        <v>11946790.125</v>
      </c>
      <c r="H16" s="5" t="n">
        <f aca="false">+G16/$G$19*100</f>
        <v>43.6632316935053</v>
      </c>
      <c r="I16" s="6" t="n">
        <f aca="false">+(E16/G16-1)*100</f>
        <v>10.0719989420589</v>
      </c>
    </row>
    <row r="17" customFormat="false" ht="12.75" hidden="false" customHeight="false" outlineLevel="0" collapsed="false">
      <c r="A17" s="0" t="s">
        <v>16</v>
      </c>
      <c r="E17" s="4" t="n">
        <v>1608906.649</v>
      </c>
      <c r="F17" s="5" t="n">
        <f aca="false">+E17/$E$19*100</f>
        <v>4.85160917880639</v>
      </c>
      <c r="G17" s="4" t="n">
        <v>1531518.778</v>
      </c>
      <c r="H17" s="5" t="n">
        <f aca="false">+G17/$G$19*100</f>
        <v>5.59740805246364</v>
      </c>
      <c r="I17" s="6" t="n">
        <f aca="false">+(E17/G17-1)*100</f>
        <v>5.05301483152953</v>
      </c>
    </row>
    <row r="18" customFormat="false" ht="12.75" hidden="false" customHeight="false" outlineLevel="0" collapsed="false">
      <c r="E18" s="4"/>
      <c r="F18" s="5"/>
      <c r="G18" s="4"/>
      <c r="H18" s="5"/>
      <c r="I18" s="6"/>
    </row>
    <row r="19" customFormat="false" ht="12.75" hidden="false" customHeight="false" outlineLevel="0" collapsed="false">
      <c r="A19" s="7" t="s">
        <v>17</v>
      </c>
      <c r="B19" s="7"/>
      <c r="C19" s="7"/>
      <c r="D19" s="7"/>
      <c r="E19" s="8" t="n">
        <f aca="false">+E12+E14+E15+E16+E17</f>
        <v>33162330.058</v>
      </c>
      <c r="F19" s="9" t="n">
        <f aca="false">+E19/$E$19*100</f>
        <v>100</v>
      </c>
      <c r="G19" s="8" t="n">
        <f aca="false">+G12+G14+G15+G16+G17</f>
        <v>27361213.684</v>
      </c>
      <c r="H19" s="9" t="n">
        <f aca="false">+G19/$G$19*100</f>
        <v>100</v>
      </c>
      <c r="I19" s="10" t="n">
        <f aca="false">+(E19/G19-1)*100</f>
        <v>21.2019702086254</v>
      </c>
    </row>
    <row r="21" customFormat="false" ht="12.75" hidden="false" customHeight="false" outlineLevel="0" collapsed="false">
      <c r="A21" s="0" t="s">
        <v>18</v>
      </c>
      <c r="E21" s="4" t="n">
        <v>4410973.789</v>
      </c>
      <c r="F21" s="5" t="n">
        <f aca="false">+E21/$E$45*100</f>
        <v>13.3011576113207</v>
      </c>
      <c r="G21" s="4" t="n">
        <v>1372450</v>
      </c>
      <c r="H21" s="5" t="n">
        <f aca="false">+G21/$G$45*100</f>
        <v>5.01604210928175</v>
      </c>
      <c r="I21" s="6" t="n">
        <f aca="false">+(E21/G21-1)*100</f>
        <v>221.394133775365</v>
      </c>
    </row>
    <row r="22" customFormat="false" ht="12.75" hidden="false" customHeight="false" outlineLevel="0" collapsed="false">
      <c r="A22" s="0" t="s">
        <v>19</v>
      </c>
      <c r="E22" s="4" t="n">
        <v>3623680.746</v>
      </c>
      <c r="F22" s="5" t="n">
        <f aca="false">+E22/$E$45*100</f>
        <v>10.9270993302777</v>
      </c>
      <c r="G22" s="4" t="n">
        <v>3189063.157</v>
      </c>
      <c r="H22" s="5" t="n">
        <f aca="false">+G22/$G$45*100</f>
        <v>11.6554155595257</v>
      </c>
      <c r="I22" s="6" t="n">
        <f aca="false">+(E22/G22-1)*100</f>
        <v>13.6283782290737</v>
      </c>
    </row>
    <row r="23" customFormat="false" ht="12.75" hidden="false" customHeight="false" outlineLevel="0" collapsed="false">
      <c r="A23" s="0" t="s">
        <v>20</v>
      </c>
      <c r="E23" s="4" t="n">
        <v>983191.413</v>
      </c>
      <c r="F23" s="5" t="n">
        <f aca="false">+E23/$E$45*100</f>
        <v>2.96478387131267</v>
      </c>
      <c r="G23" s="4" t="n">
        <v>941582.442</v>
      </c>
      <c r="H23" s="5" t="n">
        <f aca="false">+G23/$G$45*100</f>
        <v>3.44130363833461</v>
      </c>
      <c r="I23" s="6" t="n">
        <f aca="false">+(E23/G23-1)*100</f>
        <v>4.41904703656315</v>
      </c>
    </row>
    <row r="24" customFormat="false" ht="12.75" hidden="false" customHeight="false" outlineLevel="0" collapsed="false">
      <c r="A24" s="0" t="s">
        <v>21</v>
      </c>
      <c r="E24" s="4" t="n">
        <v>258660.286</v>
      </c>
      <c r="F24" s="5" t="n">
        <f aca="false">+E24/$E$45*100</f>
        <v>0.779982243479909</v>
      </c>
      <c r="G24" s="4" t="n">
        <v>158296.21</v>
      </c>
      <c r="H24" s="5" t="n">
        <f aca="false">+G24/$G$45*100</f>
        <v>0.578542354985396</v>
      </c>
      <c r="I24" s="6" t="n">
        <f aca="false">+(E24/G24-1)*100</f>
        <v>63.4027030716655</v>
      </c>
    </row>
    <row r="25" customFormat="false" ht="12.75" hidden="false" customHeight="false" outlineLevel="0" collapsed="false">
      <c r="A25" s="0" t="s">
        <v>22</v>
      </c>
      <c r="E25" s="4" t="n">
        <v>250891.936</v>
      </c>
      <c r="F25" s="5" t="n">
        <f aca="false">+E25/$E$45*100</f>
        <v>0.756557019782688</v>
      </c>
      <c r="G25" s="4" t="n">
        <v>97563.33</v>
      </c>
      <c r="H25" s="5" t="n">
        <f aca="false">+G25/$G$45*100</f>
        <v>0.356575300813692</v>
      </c>
      <c r="I25" s="6" t="n">
        <f aca="false">+(E25/G25-1)*100</f>
        <v>157.158028533876</v>
      </c>
    </row>
    <row r="26" customFormat="false" ht="12.75" hidden="false" customHeight="false" outlineLevel="0" collapsed="false">
      <c r="A26" s="0" t="s">
        <v>13</v>
      </c>
      <c r="E26" s="4" t="n">
        <v>152926.558</v>
      </c>
      <c r="F26" s="5" t="n">
        <f aca="false">+E26/$E$45*100</f>
        <v>0.461145395147751</v>
      </c>
      <c r="G26" s="4" t="n">
        <v>107397.406</v>
      </c>
      <c r="H26" s="5" t="n">
        <f aca="false">+G26/$G$45*100</f>
        <v>0.392516966682668</v>
      </c>
      <c r="I26" s="6" t="n">
        <f aca="false">+(E26/G26-1)*100</f>
        <v>42.3931579874471</v>
      </c>
    </row>
    <row r="27" customFormat="false" ht="12.75" hidden="false" customHeight="false" outlineLevel="0" collapsed="false">
      <c r="A27" s="0" t="s">
        <v>23</v>
      </c>
      <c r="E27" s="4" t="n">
        <v>60949.208</v>
      </c>
      <c r="F27" s="5" t="n">
        <f aca="false">+E27/$E$45*100</f>
        <v>0.183790487242265</v>
      </c>
      <c r="G27" s="4" t="n">
        <v>53222.515</v>
      </c>
      <c r="H27" s="5" t="n">
        <f aca="false">+G27/$G$45*100</f>
        <v>0.194518107327684</v>
      </c>
      <c r="I27" s="6" t="n">
        <f aca="false">+(E27/G27-1)*100</f>
        <v>14.5177149182071</v>
      </c>
    </row>
    <row r="28" customFormat="false" ht="12.75" hidden="false" customHeight="false" outlineLevel="0" collapsed="false">
      <c r="A28" s="0" t="s">
        <v>12</v>
      </c>
      <c r="E28" s="4" t="n">
        <f aca="false">SUM(E21:E27)</f>
        <v>9741273.936</v>
      </c>
      <c r="F28" s="5" t="n">
        <f aca="false">+E28/$E$45*100</f>
        <v>29.3745159585637</v>
      </c>
      <c r="G28" s="4" t="n">
        <f aca="false">SUM(G21:G27)</f>
        <v>5919575.06</v>
      </c>
      <c r="H28" s="5" t="n">
        <f aca="false">+G28/$G$45*100</f>
        <v>21.6349140369515</v>
      </c>
      <c r="I28" s="6" t="n">
        <f aca="false">+(E28/G28-1)*100</f>
        <v>64.5603584254576</v>
      </c>
    </row>
    <row r="29" customFormat="false" ht="12.75" hidden="false" customHeight="false" outlineLevel="0" collapsed="false">
      <c r="E29" s="4"/>
      <c r="F29" s="5"/>
      <c r="G29" s="4"/>
      <c r="H29" s="5"/>
      <c r="I29" s="6"/>
    </row>
    <row r="30" customFormat="false" ht="12.75" hidden="false" customHeight="false" outlineLevel="0" collapsed="false">
      <c r="A30" s="0" t="s">
        <v>24</v>
      </c>
      <c r="E30" s="4" t="n">
        <v>16065.988</v>
      </c>
      <c r="F30" s="5" t="n">
        <f aca="false">+E30/$E$45*100</f>
        <v>0.0484464992973884</v>
      </c>
      <c r="G30" s="4" t="n">
        <v>24097.982</v>
      </c>
      <c r="H30" s="5" t="n">
        <f aca="false">+G30/$G$45*100</f>
        <v>0.0880735126676481</v>
      </c>
      <c r="I30" s="6" t="n">
        <f aca="false">+(E30/G30-1)*100</f>
        <v>-33.3305668499545</v>
      </c>
    </row>
    <row r="31" customFormat="false" ht="12.75" hidden="false" customHeight="false" outlineLevel="0" collapsed="false">
      <c r="A31" s="0" t="s">
        <v>25</v>
      </c>
      <c r="E31" s="4" t="n">
        <v>3597000.281</v>
      </c>
      <c r="F31" s="5" t="n">
        <f aca="false">+E31/$E$45*100</f>
        <v>10.8466451976793</v>
      </c>
      <c r="G31" s="4" t="n">
        <v>3501137.9</v>
      </c>
      <c r="H31" s="5" t="n">
        <f aca="false">+G31/$G$45*100</f>
        <v>12.7959890245927</v>
      </c>
      <c r="I31" s="6" t="n">
        <f aca="false">+(E31/G31-1)*100</f>
        <v>2.73803499713621</v>
      </c>
    </row>
    <row r="32" customFormat="false" ht="12.75" hidden="false" customHeight="false" outlineLevel="0" collapsed="false">
      <c r="A32" s="0" t="s">
        <v>26</v>
      </c>
      <c r="E32" s="4" t="n">
        <v>1324373.283</v>
      </c>
      <c r="F32" s="5" t="n">
        <f aca="false">+E32/$E$45*100</f>
        <v>3.99360744725687</v>
      </c>
      <c r="G32" s="4" t="n">
        <v>1129492.527</v>
      </c>
      <c r="H32" s="5" t="n">
        <f aca="false">+G32/$G$45*100</f>
        <v>4.12807903934646</v>
      </c>
      <c r="I32" s="6" t="n">
        <f aca="false">+(E32/G32-1)*100</f>
        <v>17.2538331455468</v>
      </c>
    </row>
    <row r="33" customFormat="false" ht="12.75" hidden="false" customHeight="false" outlineLevel="0" collapsed="false">
      <c r="E33" s="4"/>
      <c r="F33" s="5"/>
      <c r="G33" s="4"/>
      <c r="H33" s="5"/>
      <c r="I33" s="6"/>
    </row>
    <row r="34" customFormat="false" ht="12.75" hidden="false" customHeight="false" outlineLevel="0" collapsed="false">
      <c r="A34" s="11" t="s">
        <v>27</v>
      </c>
      <c r="B34" s="11"/>
      <c r="C34" s="11"/>
      <c r="D34" s="11"/>
      <c r="E34" s="12" t="n">
        <f aca="false">+E32+E31+E30+E28</f>
        <v>14678713.488</v>
      </c>
      <c r="F34" s="13" t="n">
        <f aca="false">+E34/$E$45*100</f>
        <v>44.2632151027972</v>
      </c>
      <c r="G34" s="12" t="n">
        <f aca="false">+G32+G31+G30+G28</f>
        <v>10574303.469</v>
      </c>
      <c r="H34" s="13" t="n">
        <f aca="false">+G34/$G$45*100</f>
        <v>38.6470556135583</v>
      </c>
      <c r="I34" s="14" t="n">
        <f aca="false">+(E34/G34-1)*100</f>
        <v>38.8149444644995</v>
      </c>
    </row>
    <row r="35" customFormat="false" ht="12.75" hidden="false" customHeight="false" outlineLevel="0" collapsed="false">
      <c r="E35" s="4"/>
      <c r="F35" s="5"/>
      <c r="G35" s="4"/>
      <c r="H35" s="5"/>
      <c r="I35" s="6"/>
    </row>
    <row r="36" customFormat="false" ht="12.75" hidden="false" customHeight="false" outlineLevel="0" collapsed="false">
      <c r="A36" s="0" t="s">
        <v>28</v>
      </c>
      <c r="E36" s="4" t="n">
        <v>1636607.993</v>
      </c>
      <c r="F36" s="5" t="n">
        <f aca="false">+E36/$E$45*100</f>
        <v>4.93514174061221</v>
      </c>
      <c r="G36" s="4" t="n">
        <v>1487825.451</v>
      </c>
      <c r="H36" s="5" t="n">
        <f aca="false">+G36/$G$45*100</f>
        <v>5.43771730371023</v>
      </c>
      <c r="I36" s="6" t="n">
        <f aca="false">+(E36/G36-1)*100</f>
        <v>9.99999979164223</v>
      </c>
    </row>
    <row r="37" customFormat="false" ht="12.75" hidden="false" customHeight="false" outlineLevel="0" collapsed="false">
      <c r="A37" s="0" t="s">
        <v>29</v>
      </c>
      <c r="E37" s="4" t="n">
        <v>6668951.035</v>
      </c>
      <c r="F37" s="5" t="n">
        <f aca="false">+E37/$E$45*100</f>
        <v>20.1100194791285</v>
      </c>
      <c r="G37" s="4" t="n">
        <v>6668951.032</v>
      </c>
      <c r="H37" s="5" t="n">
        <f aca="false">+G37/$G$45*100</f>
        <v>24.3737398092827</v>
      </c>
      <c r="I37" s="6" t="n">
        <f aca="false">+(E37/G37-1)*100</f>
        <v>4.49845938277349E-008</v>
      </c>
    </row>
    <row r="38" customFormat="false" ht="12.75" hidden="false" customHeight="false" outlineLevel="0" collapsed="false">
      <c r="A38" s="0" t="s">
        <v>30</v>
      </c>
      <c r="E38" s="4" t="n">
        <v>250465.533</v>
      </c>
      <c r="F38" s="5" t="n">
        <f aca="false">+E38/$E$45*100</f>
        <v>0.755271214475233</v>
      </c>
      <c r="G38" s="4" t="n">
        <v>0</v>
      </c>
      <c r="H38" s="5" t="n">
        <f aca="false">+G38/$G$45*100</f>
        <v>0</v>
      </c>
      <c r="I38" s="6"/>
    </row>
    <row r="39" customFormat="false" ht="12.75" hidden="false" customHeight="false" outlineLevel="0" collapsed="false">
      <c r="A39" s="0" t="s">
        <v>31</v>
      </c>
      <c r="E39" s="4" t="n">
        <v>82039.498</v>
      </c>
      <c r="F39" s="5" t="n">
        <f aca="false">+E39/$E$45*100</f>
        <v>0.247387616760021</v>
      </c>
      <c r="G39" s="4" t="n">
        <v>86133.176</v>
      </c>
      <c r="H39" s="5" t="n">
        <f aca="false">+G39/$G$45*100</f>
        <v>0.314800275290303</v>
      </c>
      <c r="I39" s="6" t="n">
        <f aca="false">+(E39/G39-1)*100</f>
        <v>-4.75273081768168</v>
      </c>
    </row>
    <row r="40" customFormat="false" ht="12.75" hidden="false" customHeight="false" outlineLevel="0" collapsed="false">
      <c r="A40" s="0" t="s">
        <v>32</v>
      </c>
      <c r="E40" s="4" t="n">
        <v>688173.857</v>
      </c>
      <c r="F40" s="5" t="n">
        <f aca="false">+E40/$E$45*100</f>
        <v>2.075167383396</v>
      </c>
      <c r="G40" s="4" t="n">
        <v>229611.887</v>
      </c>
      <c r="H40" s="5" t="n">
        <f aca="false">+G40/$G$45*100</f>
        <v>0.839187507001087</v>
      </c>
      <c r="I40" s="6" t="n">
        <f aca="false">+(E40/G40-1)*100</f>
        <v>199.711772762009</v>
      </c>
    </row>
    <row r="41" customFormat="false" ht="12.75" hidden="false" customHeight="false" outlineLevel="0" collapsed="false">
      <c r="A41" s="0" t="s">
        <v>33</v>
      </c>
      <c r="E41" s="4" t="n">
        <v>9157378.657</v>
      </c>
      <c r="F41" s="5" t="n">
        <f aca="false">+E41/$E$45*100</f>
        <v>27.6137974628308</v>
      </c>
      <c r="G41" s="4" t="n">
        <v>8314388.669</v>
      </c>
      <c r="H41" s="5" t="n">
        <f aca="false">+G41/$G$45*100</f>
        <v>30.3874994911574</v>
      </c>
      <c r="I41" s="6" t="n">
        <f aca="false">+(E41/G41-1)*100</f>
        <v>10.1389292894506</v>
      </c>
    </row>
    <row r="42" customFormat="false" ht="12.75" hidden="false" customHeight="false" outlineLevel="0" collapsed="false">
      <c r="E42" s="4"/>
      <c r="F42" s="5"/>
      <c r="G42" s="4"/>
      <c r="H42" s="5"/>
      <c r="I42" s="6"/>
    </row>
    <row r="43" customFormat="false" ht="12.75" hidden="false" customHeight="false" outlineLevel="0" collapsed="false">
      <c r="A43" s="11" t="s">
        <v>34</v>
      </c>
      <c r="B43" s="11"/>
      <c r="C43" s="11"/>
      <c r="D43" s="11"/>
      <c r="E43" s="12" t="n">
        <f aca="false">SUM(E36:E42)</f>
        <v>18483616.573</v>
      </c>
      <c r="F43" s="13" t="n">
        <f aca="false">+E43/$E$45*100</f>
        <v>55.7367848972028</v>
      </c>
      <c r="G43" s="12" t="n">
        <f aca="false">SUM(G36:G42)</f>
        <v>16786910.215</v>
      </c>
      <c r="H43" s="13" t="n">
        <f aca="false">+G43/$G$45*100</f>
        <v>61.3529443864417</v>
      </c>
      <c r="I43" s="14" t="n">
        <f aca="false">+(E43/G43-1)*100</f>
        <v>10.1073177628835</v>
      </c>
    </row>
    <row r="44" customFormat="false" ht="12.75" hidden="false" customHeight="false" outlineLevel="0" collapsed="false">
      <c r="E44" s="4"/>
      <c r="F44" s="5"/>
      <c r="G44" s="4"/>
      <c r="H44" s="5"/>
      <c r="I44" s="6"/>
    </row>
    <row r="45" customFormat="false" ht="12.75" hidden="false" customHeight="false" outlineLevel="0" collapsed="false">
      <c r="A45" s="7" t="s">
        <v>35</v>
      </c>
      <c r="B45" s="7"/>
      <c r="C45" s="7"/>
      <c r="D45" s="7"/>
      <c r="E45" s="8" t="n">
        <f aca="false">+E43+E34</f>
        <v>33162330.061</v>
      </c>
      <c r="F45" s="9" t="n">
        <f aca="false">+E45/$E$45*100</f>
        <v>100</v>
      </c>
      <c r="G45" s="8" t="n">
        <f aca="false">+G43+G34</f>
        <v>27361213.684</v>
      </c>
      <c r="H45" s="9" t="n">
        <f aca="false">+G45/$G$45*100</f>
        <v>100</v>
      </c>
      <c r="I45" s="10" t="n">
        <f aca="false">+(E45/G45-1)*100</f>
        <v>21.2019702195898</v>
      </c>
    </row>
    <row r="47" customFormat="false" ht="12.75" hidden="false" customHeight="false" outlineLevel="0" collapsed="false">
      <c r="A47" s="15" t="s">
        <v>36</v>
      </c>
      <c r="B47" s="15"/>
      <c r="C47" s="15"/>
      <c r="D47" s="15"/>
      <c r="E47" s="15"/>
    </row>
    <row r="48" customFormat="false" ht="12.75" hidden="false" customHeight="false" outlineLevel="0" collapsed="false">
      <c r="A48" s="15" t="s">
        <v>37</v>
      </c>
      <c r="B48" s="15"/>
      <c r="C48" s="15"/>
      <c r="D48" s="15"/>
      <c r="E48" s="16"/>
    </row>
    <row r="49" customFormat="false" ht="12.75" hidden="false" customHeight="false" outlineLevel="0" collapsed="false">
      <c r="A49" s="0" t="s">
        <v>38</v>
      </c>
      <c r="E49" s="4" t="n">
        <v>18883254.049</v>
      </c>
      <c r="F49" s="5" t="n">
        <f aca="false">+E49/$E$49*100</f>
        <v>100</v>
      </c>
      <c r="G49" s="4" t="n">
        <v>15705503.256</v>
      </c>
      <c r="H49" s="5" t="n">
        <f aca="false">+G49/$G$49*100</f>
        <v>100</v>
      </c>
      <c r="I49" s="17" t="n">
        <f aca="false">+(E49/G49-1)*100</f>
        <v>20.2333585954083</v>
      </c>
    </row>
    <row r="50" customFormat="false" ht="12.75" hidden="false" customHeight="false" outlineLevel="0" collapsed="false">
      <c r="A50" s="0" t="s">
        <v>39</v>
      </c>
      <c r="E50" s="4" t="n">
        <v>13444975.759</v>
      </c>
      <c r="F50" s="5" t="n">
        <f aca="false">+E50/$E$49*100</f>
        <v>71.2005236179725</v>
      </c>
      <c r="G50" s="4" t="n">
        <v>11309195.615</v>
      </c>
      <c r="H50" s="5" t="n">
        <f aca="false">+G50/$G$49*100</f>
        <v>72.0078524747657</v>
      </c>
      <c r="I50" s="17" t="n">
        <f aca="false">+(E50/G50-1)*100</f>
        <v>18.8853408916829</v>
      </c>
    </row>
    <row r="51" customFormat="false" ht="12.75" hidden="false" customHeight="false" outlineLevel="0" collapsed="false">
      <c r="A51" s="0" t="s">
        <v>40</v>
      </c>
      <c r="E51" s="4" t="n">
        <f aca="false">+E49-E50</f>
        <v>5438278.29</v>
      </c>
      <c r="F51" s="5" t="n">
        <f aca="false">+E51/$E$49*100</f>
        <v>28.7994763820275</v>
      </c>
      <c r="G51" s="4" t="n">
        <f aca="false">+G49-G50</f>
        <v>4396307.641</v>
      </c>
      <c r="H51" s="5" t="n">
        <f aca="false">+G51/$G$49*100</f>
        <v>27.9921475252343</v>
      </c>
      <c r="I51" s="17" t="n">
        <f aca="false">+(E51/G51-1)*100</f>
        <v>23.7010403749404</v>
      </c>
    </row>
    <row r="52" customFormat="false" ht="12.75" hidden="false" customHeight="false" outlineLevel="0" collapsed="false">
      <c r="A52" s="0" t="s">
        <v>41</v>
      </c>
      <c r="E52" s="4" t="n">
        <v>3946750.582</v>
      </c>
      <c r="F52" s="5" t="n">
        <f aca="false">+E52/$E$49*100</f>
        <v>20.9007969270477</v>
      </c>
      <c r="G52" s="4" t="n">
        <v>3091195.533</v>
      </c>
      <c r="H52" s="5" t="n">
        <f aca="false">+G52/$G$49*100</f>
        <v>19.6822443866551</v>
      </c>
      <c r="I52" s="17" t="n">
        <f aca="false">+(E52/G52-1)*100</f>
        <v>27.677157263801</v>
      </c>
    </row>
    <row r="53" customFormat="false" ht="12.75" hidden="false" customHeight="false" outlineLevel="0" collapsed="false">
      <c r="A53" s="0" t="s">
        <v>42</v>
      </c>
      <c r="E53" s="4" t="n">
        <f aca="false">+E51-E52</f>
        <v>1491527.708</v>
      </c>
      <c r="F53" s="5" t="n">
        <f aca="false">+E53/$E$49*100</f>
        <v>7.89867945497977</v>
      </c>
      <c r="G53" s="4" t="n">
        <f aca="false">+G51-G52</f>
        <v>1305112.108</v>
      </c>
      <c r="H53" s="5" t="n">
        <f aca="false">+G53/$G$49*100</f>
        <v>8.30990313857918</v>
      </c>
      <c r="I53" s="17" t="n">
        <f aca="false">+(E53/G53-1)*100</f>
        <v>14.283493261408</v>
      </c>
    </row>
    <row r="54" customFormat="false" ht="12.75" hidden="false" customHeight="false" outlineLevel="0" collapsed="false">
      <c r="E54" s="4"/>
      <c r="F54" s="5"/>
      <c r="G54" s="4"/>
      <c r="H54" s="5"/>
      <c r="I54" s="17"/>
    </row>
    <row r="55" customFormat="false" ht="12.75" hidden="false" customHeight="false" outlineLevel="0" collapsed="false">
      <c r="A55" s="18" t="s">
        <v>43</v>
      </c>
      <c r="B55" s="18"/>
      <c r="C55" s="18"/>
      <c r="E55" s="4"/>
      <c r="F55" s="5"/>
      <c r="G55" s="4"/>
      <c r="H55" s="5"/>
      <c r="I55" s="17"/>
    </row>
    <row r="56" customFormat="false" ht="12.75" hidden="false" customHeight="false" outlineLevel="0" collapsed="false">
      <c r="A56" s="0" t="s">
        <v>44</v>
      </c>
      <c r="E56" s="4" t="n">
        <v>834751.712</v>
      </c>
      <c r="F56" s="5" t="n">
        <f aca="false">+E56/$E$49*100</f>
        <v>4.42059249869705</v>
      </c>
      <c r="G56" s="4" t="n">
        <v>480472.687</v>
      </c>
      <c r="H56" s="5" t="n">
        <f aca="false">+G56/$G$49*100</f>
        <v>3.0592632351112</v>
      </c>
      <c r="I56" s="17" t="n">
        <f aca="false">+(E56/G56-1)*100</f>
        <v>73.7355180815929</v>
      </c>
    </row>
    <row r="57" customFormat="false" ht="12.75" hidden="false" customHeight="false" outlineLevel="0" collapsed="false">
      <c r="A57" s="0" t="s">
        <v>45</v>
      </c>
      <c r="E57" s="4" t="n">
        <v>-757685.655</v>
      </c>
      <c r="F57" s="5" t="n">
        <f aca="false">+E57/$E$49*100</f>
        <v>-4.01247397844613</v>
      </c>
      <c r="G57" s="4" t="n">
        <v>-561620.434</v>
      </c>
      <c r="H57" s="5" t="n">
        <f aca="false">+G57/$G$49*100</f>
        <v>-3.57594675474944</v>
      </c>
      <c r="I57" s="17" t="n">
        <f aca="false">+(E57/G57-1)*100</f>
        <v>34.9106280915698</v>
      </c>
    </row>
    <row r="58" customFormat="false" ht="12.75" hidden="false" customHeight="false" outlineLevel="0" collapsed="false">
      <c r="A58" s="0" t="s">
        <v>46</v>
      </c>
      <c r="E58" s="4" t="n">
        <v>65418.581</v>
      </c>
      <c r="F58" s="5" t="n">
        <f aca="false">+E58/$E$49*100</f>
        <v>0.346437011493071</v>
      </c>
      <c r="G58" s="4" t="n">
        <v>64686.719</v>
      </c>
      <c r="H58" s="5" t="n">
        <f aca="false">+G58/$G$49*100</f>
        <v>0.411872946352659</v>
      </c>
      <c r="I58" s="17" t="n">
        <f aca="false">+(E58/G58-1)*100</f>
        <v>1.13139452937783</v>
      </c>
    </row>
    <row r="59" customFormat="false" ht="12.75" hidden="false" customHeight="false" outlineLevel="0" collapsed="false">
      <c r="A59" s="0" t="s">
        <v>47</v>
      </c>
      <c r="E59" s="4" t="n">
        <v>-180181.316</v>
      </c>
      <c r="F59" s="5" t="n">
        <f aca="false">+E59/$E$49*100</f>
        <v>-0.954185732673241</v>
      </c>
      <c r="G59" s="4" t="n">
        <v>-403878.165</v>
      </c>
      <c r="H59" s="5" t="n">
        <f aca="false">+G59/$G$49*100</f>
        <v>-2.5715709864038</v>
      </c>
      <c r="I59" s="17" t="n">
        <f aca="false">+(E59/G59-1)*100</f>
        <v>-55.3872103979674</v>
      </c>
    </row>
    <row r="60" customFormat="false" ht="12.75" hidden="false" customHeight="false" outlineLevel="0" collapsed="false">
      <c r="E60" s="4"/>
      <c r="F60" s="5"/>
      <c r="G60" s="4"/>
      <c r="H60" s="5"/>
      <c r="I60" s="17"/>
    </row>
    <row r="61" customFormat="false" ht="12.75" hidden="false" customHeight="false" outlineLevel="0" collapsed="false">
      <c r="A61" s="0" t="s">
        <v>48</v>
      </c>
      <c r="E61" s="4" t="n">
        <f aca="false">+E53+E56+E57+E58+E59</f>
        <v>1453831.03</v>
      </c>
      <c r="F61" s="5" t="n">
        <f aca="false">+E61/$E$49*100</f>
        <v>7.69904925405052</v>
      </c>
      <c r="G61" s="4" t="n">
        <f aca="false">+G53+G56+G57+G58+G59</f>
        <v>884772.914999999</v>
      </c>
      <c r="H61" s="5" t="n">
        <f aca="false">+G61/$G$49*100</f>
        <v>5.63352157888979</v>
      </c>
      <c r="I61" s="17" t="n">
        <f aca="false">+(E61/G61-1)*100</f>
        <v>64.3168552464109</v>
      </c>
    </row>
    <row r="62" customFormat="false" ht="12.75" hidden="false" customHeight="false" outlineLevel="0" collapsed="false">
      <c r="E62" s="4"/>
      <c r="F62" s="5"/>
      <c r="G62" s="4"/>
      <c r="H62" s="5"/>
      <c r="I62" s="17"/>
    </row>
    <row r="63" customFormat="false" ht="12.75" hidden="false" customHeight="false" outlineLevel="0" collapsed="false">
      <c r="A63" s="18" t="s">
        <v>49</v>
      </c>
      <c r="E63" s="4"/>
      <c r="F63" s="5"/>
      <c r="G63" s="4"/>
      <c r="H63" s="5"/>
      <c r="I63" s="17"/>
    </row>
    <row r="64" customFormat="false" ht="12.75" hidden="false" customHeight="false" outlineLevel="0" collapsed="false">
      <c r="A64" s="0" t="s">
        <v>50</v>
      </c>
      <c r="E64" s="4" t="n">
        <v>322879.924</v>
      </c>
      <c r="F64" s="5" t="n">
        <f aca="false">+E64/$E$49*100</f>
        <v>1.70987438479704</v>
      </c>
      <c r="G64" s="4" t="n">
        <v>220910.939</v>
      </c>
      <c r="H64" s="5" t="n">
        <f aca="false">+G64/$G$49*100</f>
        <v>1.40658300087013</v>
      </c>
      <c r="I64" s="17" t="n">
        <f aca="false">+(E64/G64-1)*100</f>
        <v>46.1584136401684</v>
      </c>
    </row>
    <row r="65" customFormat="false" ht="12.75" hidden="false" customHeight="false" outlineLevel="0" collapsed="false">
      <c r="A65" s="0" t="s">
        <v>51</v>
      </c>
      <c r="E65" s="4" t="n">
        <v>10713.144</v>
      </c>
      <c r="F65" s="5" t="n">
        <f aca="false">+E65/$E$49*100</f>
        <v>0.0567335691835769</v>
      </c>
      <c r="G65" s="4" t="n">
        <v>-166824.588</v>
      </c>
      <c r="H65" s="5" t="n">
        <f aca="false">+G65/$G$49*100</f>
        <v>-1.06220466342756</v>
      </c>
      <c r="I65" s="17"/>
    </row>
    <row r="66" customFormat="false" ht="12.75" hidden="false" customHeight="false" outlineLevel="0" collapsed="false">
      <c r="E66" s="4" t="n">
        <f aca="false">SUM(E64:E65)</f>
        <v>333593.068</v>
      </c>
      <c r="F66" s="5" t="n">
        <f aca="false">+E66/$E$49*100</f>
        <v>1.76660795398061</v>
      </c>
      <c r="G66" s="4" t="n">
        <f aca="false">SUM(G64:G65)</f>
        <v>54086.351</v>
      </c>
      <c r="H66" s="5" t="n">
        <f aca="false">+G66/$G$49*100</f>
        <v>0.344378337442561</v>
      </c>
      <c r="I66" s="17" t="n">
        <f aca="false">+(E66/G66-1)*100</f>
        <v>516.77865456296</v>
      </c>
    </row>
    <row r="67" customFormat="false" ht="12.75" hidden="false" customHeight="false" outlineLevel="0" collapsed="false">
      <c r="F67" s="5"/>
      <c r="G67" s="4"/>
      <c r="H67" s="5"/>
      <c r="I67" s="17"/>
    </row>
    <row r="68" customFormat="false" ht="12.75" hidden="false" customHeight="false" outlineLevel="0" collapsed="false">
      <c r="A68" s="0" t="s">
        <v>52</v>
      </c>
      <c r="E68" s="19" t="n">
        <f aca="false">+E61-E66</f>
        <v>1120237.962</v>
      </c>
      <c r="F68" s="5" t="n">
        <f aca="false">+E68/$E$49*100</f>
        <v>5.93244130006991</v>
      </c>
      <c r="G68" s="19" t="n">
        <f aca="false">+G61-G66</f>
        <v>830686.563999999</v>
      </c>
      <c r="H68" s="5" t="n">
        <f aca="false">+G68/$G$49*100</f>
        <v>5.28914324144723</v>
      </c>
      <c r="I68" s="17" t="n">
        <f aca="false">+(E68/G68-1)*100</f>
        <v>34.8568774972988</v>
      </c>
    </row>
    <row r="69" customFormat="false" ht="12.75" hidden="false" customHeight="false" outlineLevel="0" collapsed="false">
      <c r="A69" s="0" t="s">
        <v>26</v>
      </c>
      <c r="E69" s="4" t="n">
        <v>58167.834</v>
      </c>
      <c r="F69" s="5" t="n">
        <f aca="false">+E69/$E$49*100</f>
        <v>0.308039249215526</v>
      </c>
      <c r="G69" s="4" t="n">
        <v>-36766.232</v>
      </c>
      <c r="H69" s="5" t="n">
        <f aca="false">+G69/$G$49*100</f>
        <v>-0.234097764335913</v>
      </c>
      <c r="I69" s="17"/>
    </row>
    <row r="70" customFormat="false" ht="12.75" hidden="false" customHeight="false" outlineLevel="0" collapsed="false">
      <c r="E70" s="4"/>
      <c r="F70" s="5"/>
      <c r="G70" s="4"/>
      <c r="H70" s="5"/>
      <c r="I70" s="17"/>
    </row>
    <row r="71" customFormat="false" ht="12.75" hidden="false" customHeight="false" outlineLevel="0" collapsed="false">
      <c r="A71" s="0" t="s">
        <v>53</v>
      </c>
      <c r="E71" s="4" t="n">
        <f aca="false">+E68-E69</f>
        <v>1062070.128</v>
      </c>
      <c r="F71" s="5" t="n">
        <f aca="false">+E71/$E$49*100</f>
        <v>5.62440205085438</v>
      </c>
      <c r="G71" s="4" t="n">
        <f aca="false">+G68-G69</f>
        <v>867452.795999999</v>
      </c>
      <c r="H71" s="5" t="n">
        <f aca="false">+G71/$G$49*100</f>
        <v>5.52324100578315</v>
      </c>
      <c r="I71" s="17" t="n">
        <f aca="false">+(E71/G71-1)*100</f>
        <v>22.4354953834283</v>
      </c>
    </row>
    <row r="72" customFormat="false" ht="12.75" hidden="false" customHeight="false" outlineLevel="0" collapsed="false">
      <c r="E72" s="4"/>
    </row>
    <row r="73" customFormat="false" ht="12.75" hidden="false" customHeight="false" outlineLevel="0" collapsed="false">
      <c r="E73" s="4"/>
    </row>
    <row r="74" customFormat="false" ht="12.75" hidden="false" customHeight="false" outlineLevel="0" collapsed="false">
      <c r="E74" s="4"/>
    </row>
    <row r="75" customFormat="false" ht="12.75" hidden="false" customHeight="false" outlineLevel="0" collapsed="false">
      <c r="E75" s="4"/>
    </row>
    <row r="76" customFormat="false" ht="12.75" hidden="false" customHeight="false" outlineLevel="0" collapsed="false">
      <c r="E76" s="4"/>
    </row>
    <row r="77" customFormat="false" ht="12.75" hidden="false" customHeight="false" outlineLevel="0" collapsed="false">
      <c r="E7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9:25:57Z</dcterms:created>
  <dc:creator>mmv</dc:creator>
  <dc:description/>
  <dc:language>en-US</dc:language>
  <cp:lastModifiedBy>mmv</cp:lastModifiedBy>
  <cp:revision>0</cp:revision>
  <dc:subject/>
  <dc:title/>
</cp:coreProperties>
</file>